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</t>
  </si>
  <si>
    <t xml:space="preserve">t</t>
  </si>
  <si>
    <t xml:space="preserve">RR</t>
  </si>
  <si>
    <t xml:space="preserve">VA(RR)</t>
  </si>
  <si>
    <t xml:space="preserve">RP</t>
  </si>
  <si>
    <t xml:space="preserve">VA(R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0.0000"/>
  </numFmts>
  <fonts count="7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itstream Vera Sans"/>
      <family val="2"/>
    </font>
    <font>
      <sz val="20"/>
      <color rgb="FF0000FF"/>
      <name val="Bitstream Vera Sans"/>
      <family val="2"/>
    </font>
    <font>
      <sz val="20"/>
      <color rgb="FFFF0000"/>
      <name val="Bitstream Vera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75" zeroHeight="false" outlineLevelRow="0" outlineLevelCol="0"/>
  <cols>
    <col collapsed="false" customWidth="true" hidden="false" outlineLevel="0" max="6" min="1" style="0" width="18.29"/>
  </cols>
  <sheetData>
    <row r="1" customFormat="false" ht="12.75" hidden="false" customHeight="false" outlineLevel="0" collapsed="false">
      <c r="A1" s="1" t="s">
        <v>0</v>
      </c>
      <c r="B1" s="2" t="n">
        <v>0.1</v>
      </c>
      <c r="C1" s="1" t="n">
        <v>0.1</v>
      </c>
      <c r="D1" s="1" t="n">
        <v>0.1</v>
      </c>
      <c r="E1" s="1" t="n">
        <v>0.1</v>
      </c>
      <c r="F1" s="1"/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2</v>
      </c>
      <c r="D2" s="1" t="n">
        <v>3</v>
      </c>
      <c r="E2" s="1" t="n">
        <v>4</v>
      </c>
      <c r="F2" s="1"/>
    </row>
    <row r="3" customFormat="false" ht="12.75" hidden="false" customHeight="false" outlineLevel="0" collapsed="false">
      <c r="A3" s="1" t="s">
        <v>2</v>
      </c>
      <c r="B3" s="3" t="n">
        <v>11</v>
      </c>
      <c r="C3" s="3" t="n">
        <v>12</v>
      </c>
      <c r="D3" s="3" t="n">
        <v>13</v>
      </c>
      <c r="E3" s="3" t="n">
        <v>14</v>
      </c>
      <c r="F3" s="1"/>
    </row>
    <row r="4" customFormat="false" ht="12.75" hidden="false" customHeight="false" outlineLevel="0" collapsed="false">
      <c r="A4" s="1" t="s">
        <v>3</v>
      </c>
      <c r="B4" s="4" t="n">
        <f aca="false">B3*((1/(1+B1))^B2)</f>
        <v>10</v>
      </c>
      <c r="C4" s="4" t="n">
        <f aca="false">C3*((1/(1+C1))^C2)</f>
        <v>9.91735537190083</v>
      </c>
      <c r="D4" s="4" t="n">
        <f aca="false">D3*((1/(1+D1))^D2)</f>
        <v>9.76709241172051</v>
      </c>
      <c r="E4" s="4" t="n">
        <f aca="false">E3*((1/(1+E1))^E2)</f>
        <v>9.56218837511099</v>
      </c>
      <c r="F4" s="5" t="n">
        <f aca="false">SUM(B4:E4)</f>
        <v>39.246636158732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6"/>
    </row>
    <row r="6" customFormat="false" ht="12.75" hidden="false" customHeight="false" outlineLevel="0" collapsed="false">
      <c r="A6" s="1" t="s">
        <v>4</v>
      </c>
      <c r="B6" s="7" t="n">
        <v>12.3812</v>
      </c>
      <c r="C6" s="7" t="n">
        <f aca="false">B6</f>
        <v>12.3812</v>
      </c>
      <c r="D6" s="7" t="n">
        <f aca="false">C6</f>
        <v>12.3812</v>
      </c>
      <c r="E6" s="7" t="n">
        <f aca="false">D6</f>
        <v>12.3812</v>
      </c>
      <c r="F6" s="6"/>
    </row>
    <row r="7" customFormat="false" ht="12.75" hidden="false" customHeight="false" outlineLevel="0" collapsed="false">
      <c r="A7" s="1" t="s">
        <v>5</v>
      </c>
      <c r="B7" s="4" t="n">
        <f aca="false">B6*((1/(1+B1))^B2)</f>
        <v>11.2556363636364</v>
      </c>
      <c r="C7" s="4" t="n">
        <f aca="false">C6*((1/(1+C1))^C2)</f>
        <v>10.2323966942149</v>
      </c>
      <c r="D7" s="4" t="n">
        <f aca="false">D6*((1/(1+D1))^D2)</f>
        <v>9.30217881292261</v>
      </c>
      <c r="E7" s="4" t="n">
        <f aca="false">E6*((1/(1+E1))^E2)</f>
        <v>8.45652619356601</v>
      </c>
      <c r="F7" s="5" t="n">
        <f aca="false">SUM(B7:E7)</f>
        <v>39.246738064339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30:47Z</dcterms:created>
  <dc:creator/>
  <dc:description/>
  <dc:language>en-US</dc:language>
  <cp:lastModifiedBy>gianfranco giulioni</cp:lastModifiedBy>
  <dcterms:modified xsi:type="dcterms:W3CDTF">2010-10-18T11:40:03Z</dcterms:modified>
  <cp:revision>9</cp:revision>
  <dc:subject/>
  <dc:title/>
</cp:coreProperties>
</file>